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2020" sheetId="1" state="visible" r:id="rId2"/>
  </sheets>
  <definedNames>
    <definedName function="false" hidden="false" localSheetId="0" name="_xlnm.Print_Area" vbProcedure="false">Budget2020!$A$2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I/S ENØ PUMPELAUG</t>
  </si>
  <si>
    <t xml:space="preserve">BUDGET for 2026</t>
  </si>
  <si>
    <t xml:space="preserve">Budget</t>
  </si>
  <si>
    <t xml:space="preserve">Regnskab</t>
  </si>
  <si>
    <t xml:space="preserve">Indtægter</t>
  </si>
  <si>
    <t xml:space="preserve">Kontingent - ordinært</t>
  </si>
  <si>
    <t xml:space="preserve">Kontingent - ekstraordinært</t>
  </si>
  <si>
    <t xml:space="preserve">Renter &amp; udbytte</t>
  </si>
  <si>
    <t xml:space="preserve">Diverse</t>
  </si>
  <si>
    <t xml:space="preserve">I alt Indtægter</t>
  </si>
  <si>
    <t xml:space="preserve">Udgifter</t>
  </si>
  <si>
    <t xml:space="preserve">Etablering af ny pumpestation m.v.</t>
  </si>
  <si>
    <t xml:space="preserve">Vedligeholdelse af ledningsnet</t>
  </si>
  <si>
    <t xml:space="preserve">Vedligeholdelse af pumpestation</t>
  </si>
  <si>
    <t xml:space="preserve">Tilsyn af drænsystem</t>
  </si>
  <si>
    <t xml:space="preserve">Service på pumper</t>
  </si>
  <si>
    <t xml:space="preserve">Hjemmeside</t>
  </si>
  <si>
    <t xml:space="preserve">Telefon til alarm</t>
  </si>
  <si>
    <t xml:space="preserve">Elektricitet</t>
  </si>
  <si>
    <t xml:space="preserve">Bestyrelses og Plenarmøde</t>
  </si>
  <si>
    <t xml:space="preserve">Kørsel</t>
  </si>
  <si>
    <t xml:space="preserve">Forsikringer</t>
  </si>
  <si>
    <t xml:space="preserve">Porto, gebyrer og kontorudgifter</t>
  </si>
  <si>
    <t xml:space="preserve">Køb af værdipapirer</t>
  </si>
  <si>
    <t xml:space="preserve">Honorar til Formand</t>
  </si>
  <si>
    <t xml:space="preserve"> </t>
  </si>
  <si>
    <t xml:space="preserve">Uforudsete udgifter </t>
  </si>
  <si>
    <t xml:space="preserve">I alt udgifter</t>
  </si>
  <si>
    <t xml:space="preserve">Over/-underskud</t>
  </si>
  <si>
    <t xml:space="preserve">FORMUE</t>
  </si>
  <si>
    <t xml:space="preserve">Egenkapital 1. Januar</t>
  </si>
  <si>
    <t xml:space="preserve">Skyldige omk.</t>
  </si>
  <si>
    <t xml:space="preserve">Kursreguleringer</t>
  </si>
  <si>
    <t xml:space="preserve">Difference</t>
  </si>
  <si>
    <t xml:space="preserve">Kapital 31. December </t>
  </si>
  <si>
    <t xml:space="preserve">Pris pr. anpart - ordinær</t>
  </si>
  <si>
    <t xml:space="preserve">Pris pr. anpart - ekstraordinæ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42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13" min="9" style="0" width="8.41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20" min="17" style="0" width="10.41"/>
    <col collapsed="false" customWidth="true" hidden="false" outlineLevel="0" max="25" min="2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1"/>
      <c r="AC1" s="3"/>
      <c r="AD1" s="3"/>
    </row>
    <row r="2" customFormat="false" ht="12.75" hidden="false" customHeight="false" outlineLevel="0" collapsed="false">
      <c r="A2" s="4" t="s">
        <v>1</v>
      </c>
      <c r="B2" s="5"/>
      <c r="C2" s="5" t="s">
        <v>2</v>
      </c>
      <c r="D2" s="5" t="s">
        <v>2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3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5" t="s">
        <v>3</v>
      </c>
      <c r="P2" s="5" t="s">
        <v>3</v>
      </c>
      <c r="Q2" s="5" t="s">
        <v>3</v>
      </c>
      <c r="R2" s="5" t="s">
        <v>3</v>
      </c>
      <c r="S2" s="5" t="s">
        <v>3</v>
      </c>
      <c r="T2" s="5" t="s">
        <v>3</v>
      </c>
      <c r="U2" s="5" t="s">
        <v>3</v>
      </c>
      <c r="V2" s="5" t="s">
        <v>3</v>
      </c>
      <c r="W2" s="5" t="s">
        <v>3</v>
      </c>
      <c r="X2" s="5" t="s">
        <v>3</v>
      </c>
      <c r="Y2" s="5" t="s">
        <v>3</v>
      </c>
      <c r="Z2" s="6" t="s">
        <v>3</v>
      </c>
      <c r="AA2" s="6" t="s">
        <v>3</v>
      </c>
      <c r="AB2" s="5" t="s">
        <v>3</v>
      </c>
      <c r="AC2" s="5" t="s">
        <v>3</v>
      </c>
      <c r="AD2" s="5" t="s">
        <v>3</v>
      </c>
      <c r="AE2" s="5" t="s">
        <v>3</v>
      </c>
      <c r="AF2" s="5" t="s">
        <v>3</v>
      </c>
      <c r="AG2" s="5" t="s">
        <v>3</v>
      </c>
      <c r="AH2" s="5" t="s">
        <v>3</v>
      </c>
      <c r="AI2" s="5" t="s">
        <v>3</v>
      </c>
    </row>
    <row r="3" customFormat="false" ht="12.75" hidden="false" customHeight="false" outlineLevel="0" collapsed="false">
      <c r="A3" s="5"/>
      <c r="B3" s="5"/>
      <c r="C3" s="5" t="n">
        <v>2026</v>
      </c>
      <c r="D3" s="5" t="n">
        <v>2025</v>
      </c>
      <c r="E3" s="5" t="n">
        <v>2024</v>
      </c>
      <c r="F3" s="5" t="n">
        <v>2023</v>
      </c>
      <c r="G3" s="5" t="n">
        <v>2022</v>
      </c>
      <c r="H3" s="5" t="n">
        <v>2021</v>
      </c>
      <c r="I3" s="5" t="n">
        <v>2020</v>
      </c>
      <c r="J3" s="5" t="n">
        <v>2019</v>
      </c>
      <c r="K3" s="5" t="n">
        <v>2018</v>
      </c>
      <c r="L3" s="5" t="n">
        <v>2017</v>
      </c>
      <c r="M3" s="5" t="n">
        <v>2016</v>
      </c>
      <c r="N3" s="5" t="n">
        <v>2015</v>
      </c>
      <c r="O3" s="5" t="n">
        <v>2014</v>
      </c>
      <c r="P3" s="5" t="n">
        <v>2013</v>
      </c>
      <c r="Q3" s="5" t="n">
        <v>2012</v>
      </c>
      <c r="R3" s="5" t="n">
        <v>2011</v>
      </c>
      <c r="S3" s="5" t="n">
        <v>2010</v>
      </c>
      <c r="T3" s="5" t="n">
        <v>2009</v>
      </c>
      <c r="U3" s="5" t="n">
        <v>2008</v>
      </c>
      <c r="V3" s="5" t="n">
        <v>2007</v>
      </c>
      <c r="W3" s="5" t="n">
        <v>2006</v>
      </c>
      <c r="X3" s="5" t="n">
        <v>2005</v>
      </c>
      <c r="Y3" s="5" t="n">
        <v>2004</v>
      </c>
      <c r="Z3" s="6" t="n">
        <v>2003</v>
      </c>
      <c r="AA3" s="6" t="n">
        <v>2002</v>
      </c>
      <c r="AB3" s="5" t="n">
        <v>2001</v>
      </c>
      <c r="AC3" s="5" t="n">
        <v>2000</v>
      </c>
      <c r="AD3" s="5" t="n">
        <v>1999</v>
      </c>
      <c r="AE3" s="5" t="n">
        <v>1998</v>
      </c>
      <c r="AF3" s="5" t="n">
        <v>1997</v>
      </c>
      <c r="AG3" s="5" t="n">
        <v>1996</v>
      </c>
      <c r="AH3" s="5" t="n">
        <v>1995</v>
      </c>
      <c r="AI3" s="5" t="n">
        <v>1994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7"/>
      <c r="AC4" s="7"/>
      <c r="AD4" s="9"/>
      <c r="AE4" s="9"/>
      <c r="AF4" s="9"/>
      <c r="AG4" s="9"/>
      <c r="AH4" s="9"/>
      <c r="AI4" s="9"/>
    </row>
    <row r="5" customFormat="false" ht="12.75" hidden="false" customHeight="false" outlineLevel="0" collapsed="false">
      <c r="A5" s="0" t="s">
        <v>5</v>
      </c>
      <c r="C5" s="0" t="n">
        <v>143000</v>
      </c>
      <c r="D5" s="0" t="n">
        <v>143000</v>
      </c>
      <c r="E5" s="0" t="n">
        <v>112640</v>
      </c>
      <c r="F5" s="0" t="n">
        <v>162050</v>
      </c>
      <c r="G5" s="0" t="n">
        <v>12320</v>
      </c>
      <c r="H5" s="0" t="n">
        <v>48660</v>
      </c>
      <c r="I5" s="0" t="n">
        <v>87180</v>
      </c>
      <c r="J5" s="10" t="n">
        <v>98160</v>
      </c>
      <c r="K5" s="0" t="n">
        <f aca="false">SUM(1300*K37)</f>
        <v>78000</v>
      </c>
      <c r="L5" s="0" t="n">
        <f aca="false">SUM(1300*L37)</f>
        <v>78000</v>
      </c>
      <c r="M5" s="0" t="n">
        <f aca="false">SUM(1300*M37)</f>
        <v>52000</v>
      </c>
      <c r="N5" s="0" t="n">
        <f aca="false">SUM(1300*N37)</f>
        <v>52000</v>
      </c>
      <c r="O5" s="0" t="n">
        <f aca="false">SUM(1300*O37)</f>
        <v>104000</v>
      </c>
      <c r="P5" s="0" t="n">
        <v>130000</v>
      </c>
      <c r="Q5" s="0" t="n">
        <v>104000</v>
      </c>
      <c r="R5" s="0" t="n">
        <v>78000</v>
      </c>
      <c r="S5" s="0" t="n">
        <v>52000</v>
      </c>
      <c r="T5" s="0" t="n">
        <f aca="false">SUM(T37*1300)</f>
        <v>780000</v>
      </c>
      <c r="U5" s="0" t="n">
        <v>52000</v>
      </c>
      <c r="V5" s="0" t="n">
        <v>26000</v>
      </c>
      <c r="W5" s="0" t="n">
        <v>91000</v>
      </c>
      <c r="X5" s="0" t="n">
        <v>91000</v>
      </c>
      <c r="Y5" s="0" t="n">
        <v>26000</v>
      </c>
      <c r="Z5" s="10" t="n">
        <v>26000</v>
      </c>
      <c r="AA5" s="10" t="n">
        <v>18200</v>
      </c>
      <c r="AB5" s="11" t="n">
        <v>18200</v>
      </c>
      <c r="AC5" s="11" t="n">
        <v>18200</v>
      </c>
      <c r="AD5" s="12" t="n">
        <v>18200</v>
      </c>
      <c r="AE5" s="13" t="n">
        <v>18200</v>
      </c>
      <c r="AF5" s="13" t="n">
        <v>18200</v>
      </c>
      <c r="AG5" s="13" t="n">
        <v>18200</v>
      </c>
      <c r="AH5" s="13" t="n">
        <v>18200</v>
      </c>
      <c r="AI5" s="13" t="n">
        <v>13000</v>
      </c>
    </row>
    <row r="6" customFormat="false" ht="12.75" hidden="false" customHeight="false" outlineLevel="0" collapsed="false">
      <c r="A6" s="14" t="s">
        <v>6</v>
      </c>
      <c r="C6" s="0" t="n">
        <v>130000</v>
      </c>
      <c r="D6" s="0" t="n">
        <v>130000</v>
      </c>
      <c r="E6" s="0" t="n">
        <v>102400</v>
      </c>
      <c r="F6" s="0" t="n">
        <v>0</v>
      </c>
      <c r="G6" s="0" t="n">
        <v>0</v>
      </c>
      <c r="H6" s="0" t="n">
        <v>0</v>
      </c>
      <c r="I6" s="0" t="n">
        <v>0</v>
      </c>
      <c r="J6" s="10" t="n">
        <v>0</v>
      </c>
      <c r="K6" s="0" t="n">
        <f aca="false">SUM(1300*K38)</f>
        <v>0</v>
      </c>
      <c r="L6" s="0" t="n">
        <f aca="false">SUM(1300*L38)</f>
        <v>0</v>
      </c>
      <c r="M6" s="0" t="n">
        <f aca="false">SUM(1300*M38)</f>
        <v>520000</v>
      </c>
      <c r="Q6" s="0" t="n">
        <v>247000</v>
      </c>
      <c r="Z6" s="10"/>
      <c r="AA6" s="10"/>
      <c r="AB6" s="11"/>
      <c r="AC6" s="11"/>
      <c r="AD6" s="12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0" t="s">
        <v>7</v>
      </c>
      <c r="C7" s="0" t="n">
        <v>0</v>
      </c>
      <c r="D7" s="0" t="n">
        <v>0</v>
      </c>
      <c r="E7" s="0" t="n">
        <v>421</v>
      </c>
      <c r="F7" s="0" t="n">
        <v>17.17</v>
      </c>
      <c r="G7" s="0" t="n">
        <v>-735</v>
      </c>
      <c r="H7" s="0" t="n">
        <v>-1300</v>
      </c>
      <c r="I7" s="0" t="n">
        <v>-964.43</v>
      </c>
      <c r="J7" s="10" t="n">
        <v>-32.72</v>
      </c>
      <c r="K7" s="0" t="n">
        <v>0</v>
      </c>
      <c r="L7" s="0" t="n">
        <v>0</v>
      </c>
      <c r="M7" s="0" t="n">
        <v>115</v>
      </c>
      <c r="N7" s="0" t="n">
        <v>191</v>
      </c>
      <c r="O7" s="0" t="n">
        <v>157</v>
      </c>
      <c r="P7" s="0" t="n">
        <v>131</v>
      </c>
      <c r="Q7" s="0" t="n">
        <v>149</v>
      </c>
      <c r="R7" s="0" t="n">
        <v>122</v>
      </c>
      <c r="S7" s="0" t="n">
        <v>359</v>
      </c>
      <c r="T7" s="0" t="n">
        <v>493</v>
      </c>
      <c r="U7" s="0" t="n">
        <v>214.96</v>
      </c>
      <c r="V7" s="0" t="n">
        <v>1286.31</v>
      </c>
      <c r="W7" s="0" t="n">
        <v>1997</v>
      </c>
      <c r="X7" s="0" t="n">
        <v>1978.65</v>
      </c>
      <c r="Y7" s="0" t="n">
        <v>232</v>
      </c>
      <c r="Z7" s="10" t="n">
        <v>1991</v>
      </c>
      <c r="AA7" s="10" t="n">
        <v>945.02</v>
      </c>
      <c r="AB7" s="11" t="n">
        <f aca="false">11.86+433.8+1540+120</f>
        <v>2105.66</v>
      </c>
      <c r="AC7" s="11" t="n">
        <f aca="false">12.5+328.66+2272.5+120</f>
        <v>2733.66</v>
      </c>
      <c r="AD7" s="12" t="n">
        <f aca="false">2700+9.01+256.57+90</f>
        <v>3055.58</v>
      </c>
      <c r="AE7" s="13" t="n">
        <f aca="false">16.32+344.95+2700+90</f>
        <v>3151.27</v>
      </c>
      <c r="AF7" s="13" t="n">
        <v>2913</v>
      </c>
      <c r="AG7" s="13" t="n">
        <v>2832</v>
      </c>
      <c r="AH7" s="13" t="n">
        <v>3288</v>
      </c>
      <c r="AI7" s="13" t="n">
        <v>1738</v>
      </c>
    </row>
    <row r="8" customFormat="false" ht="12.75" hidden="false" customHeight="false" outlineLevel="0" collapsed="false">
      <c r="A8" s="0" t="s">
        <v>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1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3797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2485</v>
      </c>
      <c r="Z8" s="10"/>
      <c r="AA8" s="10"/>
      <c r="AB8" s="11"/>
      <c r="AC8" s="15"/>
      <c r="AD8" s="16"/>
      <c r="AE8" s="13" t="n">
        <v>0</v>
      </c>
      <c r="AF8" s="13" t="n">
        <v>1716</v>
      </c>
      <c r="AG8" s="13" t="n">
        <v>0</v>
      </c>
      <c r="AH8" s="13" t="n">
        <v>0</v>
      </c>
      <c r="AI8" s="13" t="n">
        <v>0</v>
      </c>
    </row>
    <row r="9" customFormat="false" ht="12.75" hidden="false" customHeight="false" outlineLevel="0" collapsed="false">
      <c r="A9" s="3" t="s">
        <v>9</v>
      </c>
      <c r="B9" s="3"/>
      <c r="C9" s="17" t="n">
        <f aca="false">SUM(C5:C8)</f>
        <v>273000</v>
      </c>
      <c r="D9" s="17" t="n">
        <f aca="false">SUM(D5:D8)</f>
        <v>273000</v>
      </c>
      <c r="E9" s="17" t="n">
        <f aca="false">SUM(E5:E8)</f>
        <v>215461</v>
      </c>
      <c r="F9" s="17" t="n">
        <f aca="false">SUM(F5:F8)</f>
        <v>162067.17</v>
      </c>
      <c r="G9" s="17" t="n">
        <f aca="false">SUM(G5:G8)</f>
        <v>11585</v>
      </c>
      <c r="H9" s="17" t="n">
        <f aca="false">SUM(H5:H8)</f>
        <v>47360</v>
      </c>
      <c r="I9" s="17" t="n">
        <f aca="false">SUM(I5:I8)</f>
        <v>86215.57</v>
      </c>
      <c r="J9" s="17" t="n">
        <f aca="false">SUM(J5:J8)</f>
        <v>98127.28</v>
      </c>
      <c r="K9" s="17" t="n">
        <f aca="false">SUM(K5:K8)</f>
        <v>78000</v>
      </c>
      <c r="L9" s="17" t="n">
        <f aca="false">SUM(L5:L8)</f>
        <v>78000</v>
      </c>
      <c r="M9" s="17" t="n">
        <f aca="false">SUM(M5:M8)</f>
        <v>572115</v>
      </c>
      <c r="N9" s="17" t="n">
        <f aca="false">SUM(N5:N8)</f>
        <v>52191</v>
      </c>
      <c r="O9" s="17" t="n">
        <f aca="false">SUM(O5:O8)</f>
        <v>104157</v>
      </c>
      <c r="P9" s="17" t="n">
        <f aca="false">SUM(P5:P8)</f>
        <v>130131</v>
      </c>
      <c r="Q9" s="17" t="n">
        <f aca="false">SUM(Q5:Q8)</f>
        <v>351149</v>
      </c>
      <c r="R9" s="17" t="n">
        <f aca="false">SUM(R5:R8)</f>
        <v>78122</v>
      </c>
      <c r="S9" s="17" t="n">
        <f aca="false">SUM(S5:S8)</f>
        <v>52359</v>
      </c>
      <c r="T9" s="17" t="n">
        <f aca="false">SUM(T5:T8)</f>
        <v>784290</v>
      </c>
      <c r="U9" s="17" t="n">
        <f aca="false">SUM(U5:U8)</f>
        <v>52214.96</v>
      </c>
      <c r="V9" s="17" t="n">
        <f aca="false">SUM(V5:V8)</f>
        <v>27286.31</v>
      </c>
      <c r="W9" s="17" t="n">
        <f aca="false">SUM(W5:W8)</f>
        <v>92997</v>
      </c>
      <c r="X9" s="17" t="n">
        <f aca="false">SUM(X5:X8)</f>
        <v>92978.65</v>
      </c>
      <c r="Y9" s="17" t="n">
        <f aca="false">SUM(Y5:Y8)</f>
        <v>28717</v>
      </c>
      <c r="Z9" s="17" t="n">
        <f aca="false">SUM(Z5:Z8)</f>
        <v>27991</v>
      </c>
      <c r="AA9" s="17" t="n">
        <f aca="false">SUM(AA5:AA8)</f>
        <v>19145.02</v>
      </c>
      <c r="AB9" s="16" t="n">
        <f aca="false">SUM(AB5:AB8)</f>
        <v>20305.66</v>
      </c>
      <c r="AC9" s="16" t="n">
        <f aca="false">SUM(AC5:AC8)</f>
        <v>20933.66</v>
      </c>
      <c r="AD9" s="16" t="n">
        <f aca="false">SUM(AD5:AD8)</f>
        <v>21255.58</v>
      </c>
      <c r="AE9" s="16" t="n">
        <f aca="false">SUM(AE5:AE8)</f>
        <v>21351.27</v>
      </c>
      <c r="AF9" s="16" t="n">
        <f aca="false">SUM(AF5:AF8)</f>
        <v>22829</v>
      </c>
      <c r="AG9" s="16" t="n">
        <f aca="false">SUM(AG5:AG8)</f>
        <v>21032</v>
      </c>
      <c r="AH9" s="16" t="n">
        <f aca="false">SUM(AH5:AH8)</f>
        <v>21488</v>
      </c>
      <c r="AI9" s="16" t="n">
        <f aca="false">SUM(AI5:AI8)</f>
        <v>14738</v>
      </c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18"/>
      <c r="AC10" s="18"/>
      <c r="AD10" s="16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14" t="s">
        <v>11</v>
      </c>
      <c r="B11" s="7"/>
      <c r="C11" s="7"/>
      <c r="D11" s="7"/>
      <c r="E11" s="7"/>
      <c r="F11" s="7" t="n">
        <v>0</v>
      </c>
      <c r="G11" s="7" t="n">
        <v>0</v>
      </c>
      <c r="H11" s="7" t="n">
        <v>0</v>
      </c>
      <c r="I11" s="7" t="n">
        <v>0</v>
      </c>
      <c r="J11" s="8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304971</v>
      </c>
      <c r="R11" s="14" t="n">
        <v>0</v>
      </c>
      <c r="S11" s="14" t="n">
        <v>275981</v>
      </c>
      <c r="T11" s="14" t="n">
        <v>393923</v>
      </c>
      <c r="U11" s="7"/>
      <c r="V11" s="7"/>
      <c r="W11" s="7"/>
      <c r="X11" s="7"/>
      <c r="Y11" s="7"/>
      <c r="Z11" s="8"/>
      <c r="AA11" s="8"/>
      <c r="AB11" s="18"/>
      <c r="AC11" s="18"/>
      <c r="AD11" s="16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0" t="s">
        <v>12</v>
      </c>
      <c r="C12" s="0" t="n">
        <v>50000</v>
      </c>
      <c r="D12" s="0" t="n">
        <v>50000</v>
      </c>
      <c r="E12" s="0" t="n">
        <v>72125</v>
      </c>
      <c r="F12" s="0" t="n">
        <v>10420</v>
      </c>
      <c r="G12" s="0" t="n">
        <v>12427</v>
      </c>
      <c r="H12" s="0" t="n">
        <v>4000</v>
      </c>
      <c r="I12" s="0" t="n">
        <v>0</v>
      </c>
      <c r="J12" s="10" t="n">
        <v>2381.25</v>
      </c>
      <c r="K12" s="0" t="n">
        <v>10992</v>
      </c>
      <c r="L12" s="0" t="n">
        <v>7081</v>
      </c>
      <c r="M12" s="0" t="n">
        <v>7175</v>
      </c>
      <c r="N12" s="0" t="n">
        <v>13234</v>
      </c>
      <c r="O12" s="0" t="n">
        <v>32269</v>
      </c>
      <c r="P12" s="0" t="n">
        <v>3515</v>
      </c>
      <c r="Q12" s="0" t="n">
        <v>0</v>
      </c>
      <c r="R12" s="0" t="n">
        <v>4875</v>
      </c>
      <c r="S12" s="0" t="n">
        <v>21671</v>
      </c>
      <c r="T12" s="0" t="n">
        <v>4469</v>
      </c>
      <c r="U12" s="0" t="n">
        <v>45628</v>
      </c>
      <c r="V12" s="0" t="n">
        <v>15874.38</v>
      </c>
      <c r="W12" s="0" t="n">
        <v>170995</v>
      </c>
      <c r="X12" s="0" t="n">
        <v>2153.99</v>
      </c>
      <c r="Y12" s="0" t="n">
        <v>0</v>
      </c>
      <c r="Z12" s="10" t="n">
        <v>0</v>
      </c>
      <c r="AA12" s="10" t="n">
        <v>7805.59</v>
      </c>
      <c r="AB12" s="15" t="n">
        <v>125.25</v>
      </c>
      <c r="AC12" s="15" t="n">
        <v>6645.64</v>
      </c>
      <c r="AD12" s="12" t="n">
        <v>2344.19</v>
      </c>
      <c r="AE12" s="13" t="n">
        <v>4080.53</v>
      </c>
      <c r="AF12" s="13" t="n">
        <v>5899</v>
      </c>
      <c r="AG12" s="13" t="n">
        <v>0</v>
      </c>
      <c r="AH12" s="13" t="n">
        <v>26311</v>
      </c>
      <c r="AI12" s="13" t="n">
        <v>8408</v>
      </c>
    </row>
    <row r="13" customFormat="false" ht="12.75" hidden="false" customHeight="false" outlineLevel="0" collapsed="false">
      <c r="A13" s="14" t="s">
        <v>13</v>
      </c>
      <c r="C13" s="0" t="n">
        <v>50000</v>
      </c>
      <c r="D13" s="0" t="n">
        <v>50000</v>
      </c>
      <c r="E13" s="0" t="n">
        <v>115285</v>
      </c>
      <c r="F13" s="0" t="n">
        <v>98158</v>
      </c>
      <c r="G13" s="0" t="n">
        <v>1000</v>
      </c>
      <c r="H13" s="0" t="n">
        <v>0</v>
      </c>
      <c r="I13" s="0" t="n">
        <v>492.21</v>
      </c>
      <c r="J13" s="10" t="n">
        <v>4602.5</v>
      </c>
      <c r="K13" s="0" t="n">
        <v>41623</v>
      </c>
      <c r="L13" s="0" t="n">
        <v>370936</v>
      </c>
      <c r="M13" s="0" t="n">
        <v>329802</v>
      </c>
      <c r="N13" s="0" t="n">
        <v>0</v>
      </c>
      <c r="O13" s="0" t="n">
        <v>0</v>
      </c>
      <c r="P13" s="0" t="n">
        <v>70718</v>
      </c>
      <c r="Q13" s="0" t="n">
        <v>30605</v>
      </c>
      <c r="R13" s="0" t="n">
        <v>42623</v>
      </c>
      <c r="S13" s="0" t="n">
        <v>0</v>
      </c>
      <c r="T13" s="0" t="n">
        <v>0</v>
      </c>
      <c r="U13" s="0" t="n">
        <v>3165</v>
      </c>
      <c r="V13" s="0" t="n">
        <v>537.5</v>
      </c>
      <c r="W13" s="0" t="n">
        <v>2646</v>
      </c>
      <c r="X13" s="0" t="n">
        <v>0</v>
      </c>
      <c r="Y13" s="0" t="n">
        <v>56067</v>
      </c>
      <c r="Z13" s="10" t="n">
        <v>0</v>
      </c>
      <c r="AA13" s="10"/>
      <c r="AB13" s="15" t="n">
        <v>0</v>
      </c>
      <c r="AC13" s="15" t="n">
        <v>393.75</v>
      </c>
      <c r="AD13" s="12" t="n">
        <v>1431.32</v>
      </c>
      <c r="AE13" s="13" t="n">
        <v>972.73</v>
      </c>
      <c r="AF13" s="13" t="n">
        <v>620</v>
      </c>
      <c r="AG13" s="13" t="n">
        <v>0</v>
      </c>
      <c r="AH13" s="13" t="n">
        <v>3466</v>
      </c>
      <c r="AI13" s="13" t="n">
        <v>0</v>
      </c>
    </row>
    <row r="14" customFormat="false" ht="12.75" hidden="false" customHeight="false" outlineLevel="0" collapsed="false">
      <c r="A14" s="14" t="s">
        <v>14</v>
      </c>
      <c r="C14" s="0" t="n">
        <v>8000</v>
      </c>
      <c r="D14" s="0" t="n">
        <v>8000</v>
      </c>
      <c r="E14" s="0" t="n">
        <v>5747</v>
      </c>
      <c r="F14" s="0" t="n">
        <v>3008</v>
      </c>
      <c r="G14" s="0" t="n">
        <v>1625</v>
      </c>
      <c r="H14" s="0" t="n">
        <v>1625</v>
      </c>
      <c r="J14" s="10"/>
      <c r="Z14" s="10"/>
      <c r="AA14" s="10"/>
      <c r="AB14" s="15"/>
      <c r="AC14" s="15"/>
      <c r="AD14" s="12"/>
      <c r="AE14" s="13"/>
      <c r="AF14" s="13"/>
      <c r="AG14" s="13"/>
      <c r="AH14" s="13"/>
      <c r="AI14" s="13"/>
    </row>
    <row r="15" customFormat="false" ht="12.75" hidden="false" customHeight="false" outlineLevel="0" collapsed="false">
      <c r="A15" s="0" t="s">
        <v>15</v>
      </c>
      <c r="C15" s="0" t="n">
        <v>11000</v>
      </c>
      <c r="D15" s="0" t="n">
        <v>11000</v>
      </c>
      <c r="E15" s="0" t="n">
        <v>0</v>
      </c>
      <c r="F15" s="0" t="n">
        <v>8028</v>
      </c>
      <c r="G15" s="0" t="n">
        <v>20171</v>
      </c>
      <c r="H15" s="0" t="n">
        <v>17982</v>
      </c>
      <c r="I15" s="0" t="n">
        <v>5461.25</v>
      </c>
      <c r="J15" s="10" t="n">
        <v>0</v>
      </c>
      <c r="Y15" s="0" t="n">
        <v>0</v>
      </c>
      <c r="Z15" s="10" t="n">
        <v>0</v>
      </c>
      <c r="AA15" s="10"/>
      <c r="AB15" s="15" t="n">
        <v>0</v>
      </c>
      <c r="AC15" s="15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</row>
    <row r="16" customFormat="false" ht="12.75" hidden="false" customHeight="false" outlineLevel="0" collapsed="false">
      <c r="A16" s="14" t="s">
        <v>16</v>
      </c>
      <c r="C16" s="0" t="n">
        <v>4000</v>
      </c>
      <c r="D16" s="0" t="n">
        <v>4000</v>
      </c>
      <c r="E16" s="0" t="n">
        <v>2864</v>
      </c>
      <c r="F16" s="0" t="n">
        <v>1746</v>
      </c>
      <c r="G16" s="0" t="n">
        <v>2364</v>
      </c>
      <c r="H16" s="0" t="n">
        <v>12287</v>
      </c>
      <c r="J16" s="10"/>
      <c r="Z16" s="10"/>
      <c r="AA16" s="10"/>
      <c r="AB16" s="15"/>
      <c r="AC16" s="15"/>
      <c r="AD16" s="12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14" t="s">
        <v>17</v>
      </c>
      <c r="C17" s="0" t="n">
        <v>6000</v>
      </c>
      <c r="D17" s="0" t="n">
        <v>6000</v>
      </c>
      <c r="E17" s="0" t="n">
        <v>7818</v>
      </c>
      <c r="F17" s="0" t="n">
        <v>3143</v>
      </c>
      <c r="G17" s="0" t="n">
        <v>5445</v>
      </c>
      <c r="H17" s="0" t="n">
        <v>2393</v>
      </c>
      <c r="J17" s="10"/>
      <c r="Z17" s="10"/>
      <c r="AA17" s="10"/>
      <c r="AB17" s="15"/>
      <c r="AC17" s="15"/>
      <c r="AD17" s="12"/>
      <c r="AE17" s="13"/>
      <c r="AF17" s="13"/>
      <c r="AG17" s="13"/>
      <c r="AH17" s="13"/>
      <c r="AI17" s="13"/>
    </row>
    <row r="18" customFormat="false" ht="12.75" hidden="false" customHeight="false" outlineLevel="0" collapsed="false">
      <c r="A18" s="14" t="s">
        <v>18</v>
      </c>
      <c r="C18" s="0" t="n">
        <v>40000</v>
      </c>
      <c r="D18" s="0" t="n">
        <v>40000</v>
      </c>
      <c r="E18" s="0" t="n">
        <v>34256</v>
      </c>
      <c r="F18" s="0" t="n">
        <v>24654</v>
      </c>
      <c r="G18" s="0" t="n">
        <v>17066</v>
      </c>
      <c r="H18" s="0" t="n">
        <v>8914</v>
      </c>
      <c r="I18" s="0" t="n">
        <v>14522.42</v>
      </c>
      <c r="J18" s="10" t="n">
        <v>8098.76</v>
      </c>
      <c r="K18" s="0" t="n">
        <v>14586</v>
      </c>
      <c r="L18" s="0" t="n">
        <v>14793</v>
      </c>
      <c r="M18" s="0" t="n">
        <v>20417</v>
      </c>
      <c r="N18" s="0" t="n">
        <v>14983</v>
      </c>
      <c r="O18" s="0" t="n">
        <v>9415</v>
      </c>
      <c r="P18" s="0" t="n">
        <v>12335</v>
      </c>
      <c r="Q18" s="0" t="n">
        <v>17059</v>
      </c>
      <c r="R18" s="0" t="n">
        <v>17921</v>
      </c>
      <c r="S18" s="0" t="n">
        <v>18372</v>
      </c>
      <c r="T18" s="0" t="n">
        <v>5387</v>
      </c>
      <c r="U18" s="0" t="n">
        <v>8132</v>
      </c>
      <c r="V18" s="0" t="n">
        <v>8523.53</v>
      </c>
      <c r="W18" s="0" t="n">
        <v>4378</v>
      </c>
      <c r="X18" s="0" t="n">
        <v>1111.65</v>
      </c>
      <c r="Y18" s="0" t="n">
        <v>5757</v>
      </c>
      <c r="Z18" s="10" t="n">
        <v>3878</v>
      </c>
      <c r="AA18" s="10" t="n">
        <v>3971.49</v>
      </c>
      <c r="AB18" s="15" t="n">
        <v>3102.18</v>
      </c>
      <c r="AC18" s="15" t="n">
        <v>4799.91</v>
      </c>
      <c r="AD18" s="12" t="n">
        <v>3477.33</v>
      </c>
      <c r="AE18" s="13" t="n">
        <v>1286.29</v>
      </c>
      <c r="AF18" s="13" t="n">
        <v>632</v>
      </c>
      <c r="AG18" s="13" t="n">
        <v>1627</v>
      </c>
      <c r="AH18" s="13" t="n">
        <v>4580</v>
      </c>
      <c r="AI18" s="13" t="n">
        <v>1796</v>
      </c>
    </row>
    <row r="19" customFormat="false" ht="12.75" hidden="false" customHeight="false" outlineLevel="0" collapsed="false">
      <c r="A19" s="0" t="s">
        <v>19</v>
      </c>
      <c r="C19" s="0" t="n">
        <v>3000</v>
      </c>
      <c r="D19" s="0" t="n">
        <v>3000</v>
      </c>
      <c r="E19" s="0" t="n">
        <v>1459</v>
      </c>
      <c r="F19" s="0" t="n">
        <v>1441</v>
      </c>
      <c r="G19" s="0" t="n">
        <v>2100</v>
      </c>
      <c r="H19" s="0" t="n">
        <v>2800</v>
      </c>
      <c r="I19" s="0" t="n">
        <v>3145</v>
      </c>
      <c r="J19" s="10" t="n">
        <v>2808</v>
      </c>
      <c r="K19" s="0" t="n">
        <v>3052</v>
      </c>
      <c r="L19" s="0" t="n">
        <v>2465</v>
      </c>
      <c r="M19" s="0" t="n">
        <v>4174</v>
      </c>
      <c r="N19" s="0" t="n">
        <v>2200</v>
      </c>
      <c r="O19" s="0" t="n">
        <v>3542</v>
      </c>
      <c r="P19" s="0" t="n">
        <v>3198</v>
      </c>
      <c r="Q19" s="0" t="n">
        <v>3840</v>
      </c>
      <c r="R19" s="0" t="n">
        <v>2882</v>
      </c>
      <c r="S19" s="0" t="n">
        <v>1600</v>
      </c>
      <c r="T19" s="0" t="n">
        <v>2190</v>
      </c>
      <c r="U19" s="0" t="n">
        <v>1560</v>
      </c>
      <c r="V19" s="0" t="n">
        <v>1296</v>
      </c>
      <c r="W19" s="0" t="n">
        <v>1070</v>
      </c>
      <c r="X19" s="0" t="n">
        <v>1390</v>
      </c>
      <c r="Y19" s="0" t="n">
        <v>1460</v>
      </c>
      <c r="Z19" s="10" t="n">
        <v>1264</v>
      </c>
      <c r="AA19" s="10" t="n">
        <v>1368</v>
      </c>
      <c r="AB19" s="15" t="n">
        <v>1355</v>
      </c>
      <c r="AC19" s="15" t="n">
        <f aca="false">1489</f>
        <v>1489</v>
      </c>
      <c r="AD19" s="12" t="n">
        <v>2079.25</v>
      </c>
      <c r="AE19" s="13" t="n">
        <v>1591</v>
      </c>
      <c r="AF19" s="13" t="n">
        <v>1183</v>
      </c>
      <c r="AG19" s="13" t="n">
        <v>1239</v>
      </c>
      <c r="AH19" s="13" t="n">
        <v>2051</v>
      </c>
      <c r="AI19" s="13" t="n">
        <v>4255</v>
      </c>
    </row>
    <row r="20" customFormat="false" ht="12.75" hidden="false" customHeight="false" outlineLevel="0" collapsed="false">
      <c r="A20" s="0" t="s">
        <v>2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1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50</v>
      </c>
      <c r="S20" s="0" t="n">
        <v>150</v>
      </c>
      <c r="T20" s="0" t="n">
        <v>476</v>
      </c>
      <c r="U20" s="0" t="n">
        <v>3775</v>
      </c>
      <c r="V20" s="0" t="n">
        <v>3405.6</v>
      </c>
      <c r="W20" s="0" t="n">
        <v>3557</v>
      </c>
      <c r="X20" s="0" t="n">
        <v>3075.2</v>
      </c>
      <c r="Y20" s="0" t="n">
        <v>3048</v>
      </c>
      <c r="Z20" s="10" t="n">
        <v>3329</v>
      </c>
      <c r="AA20" s="10" t="n">
        <v>2999.04</v>
      </c>
      <c r="AB20" s="15" t="n">
        <v>3265.08</v>
      </c>
      <c r="AC20" s="15" t="n">
        <v>3096.24</v>
      </c>
      <c r="AD20" s="12" t="n">
        <v>3994.32</v>
      </c>
      <c r="AE20" s="13" t="n">
        <v>6000</v>
      </c>
      <c r="AF20" s="13" t="n">
        <v>6000</v>
      </c>
      <c r="AG20" s="13" t="n">
        <v>6000</v>
      </c>
      <c r="AH20" s="13" t="n">
        <v>6000</v>
      </c>
      <c r="AI20" s="13" t="n">
        <v>6000</v>
      </c>
    </row>
    <row r="21" customFormat="false" ht="12.75" hidden="false" customHeight="false" outlineLevel="0" collapsed="false">
      <c r="A21" s="0" t="s">
        <v>21</v>
      </c>
      <c r="C21" s="0" t="n">
        <v>4000</v>
      </c>
      <c r="D21" s="0" t="n">
        <v>4000</v>
      </c>
      <c r="E21" s="0" t="n">
        <v>3161</v>
      </c>
      <c r="F21" s="0" t="n">
        <v>3019</v>
      </c>
      <c r="G21" s="0" t="n">
        <v>2885</v>
      </c>
      <c r="H21" s="0" t="n">
        <v>2745</v>
      </c>
      <c r="I21" s="0" t="n">
        <v>2546.17</v>
      </c>
      <c r="J21" s="10" t="n">
        <v>2499</v>
      </c>
      <c r="K21" s="0" t="n">
        <v>2429</v>
      </c>
      <c r="L21" s="0" t="n">
        <v>2358</v>
      </c>
      <c r="M21" s="0" t="n">
        <v>2301</v>
      </c>
      <c r="N21" s="0" t="n">
        <v>0</v>
      </c>
      <c r="O21" s="0" t="n">
        <v>4449</v>
      </c>
      <c r="P21" s="0" t="n">
        <v>2156</v>
      </c>
      <c r="Q21" s="0" t="n">
        <v>2014</v>
      </c>
      <c r="R21" s="0" t="n">
        <v>1990</v>
      </c>
      <c r="S21" s="0" t="n">
        <v>1933</v>
      </c>
      <c r="T21" s="0" t="n">
        <v>1905</v>
      </c>
      <c r="U21" s="0" t="n">
        <v>1804</v>
      </c>
      <c r="V21" s="0" t="n">
        <v>781.5</v>
      </c>
      <c r="W21" s="0" t="n">
        <v>1713</v>
      </c>
      <c r="X21" s="0" t="n">
        <v>1582.7</v>
      </c>
      <c r="Y21" s="0" t="n">
        <v>1539</v>
      </c>
      <c r="Z21" s="10" t="n">
        <v>1489</v>
      </c>
      <c r="AA21" s="10" t="n">
        <v>1498.51</v>
      </c>
      <c r="AB21" s="15" t="n">
        <v>1218.8</v>
      </c>
      <c r="AC21" s="15" t="n">
        <f aca="false">1030.7</f>
        <v>1030.7</v>
      </c>
      <c r="AD21" s="12" t="n">
        <v>1035.4</v>
      </c>
      <c r="AE21" s="13" t="n">
        <v>1103.5</v>
      </c>
      <c r="AF21" s="13" t="n">
        <v>1104</v>
      </c>
      <c r="AG21" s="13" t="n">
        <v>1104</v>
      </c>
      <c r="AH21" s="13" t="n">
        <v>1004</v>
      </c>
      <c r="AI21" s="13" t="n">
        <v>1682</v>
      </c>
    </row>
    <row r="22" customFormat="false" ht="12.75" hidden="false" customHeight="false" outlineLevel="0" collapsed="false">
      <c r="A22" s="0" t="s">
        <v>22</v>
      </c>
      <c r="C22" s="0" t="n">
        <v>2000</v>
      </c>
      <c r="D22" s="0" t="n">
        <v>2000</v>
      </c>
      <c r="E22" s="0" t="n">
        <v>1445</v>
      </c>
      <c r="F22" s="0" t="n">
        <v>1445</v>
      </c>
      <c r="G22" s="0" t="n">
        <v>1445</v>
      </c>
      <c r="H22" s="0" t="n">
        <v>1225</v>
      </c>
      <c r="I22" s="0" t="n">
        <v>2888</v>
      </c>
      <c r="J22" s="10" t="n">
        <v>3133</v>
      </c>
      <c r="K22" s="0" t="n">
        <v>2566</v>
      </c>
      <c r="L22" s="0" t="n">
        <v>3087</v>
      </c>
      <c r="M22" s="0" t="n">
        <v>6862</v>
      </c>
      <c r="N22" s="0" t="n">
        <v>1881</v>
      </c>
      <c r="O22" s="0" t="n">
        <v>1571</v>
      </c>
      <c r="P22" s="0" t="n">
        <v>1410</v>
      </c>
      <c r="Q22" s="0" t="n">
        <v>2743</v>
      </c>
      <c r="R22" s="0" t="n">
        <v>2427</v>
      </c>
      <c r="S22" s="0" t="n">
        <v>2065</v>
      </c>
      <c r="T22" s="0" t="n">
        <v>1230</v>
      </c>
      <c r="U22" s="0" t="n">
        <v>1060</v>
      </c>
      <c r="V22" s="0" t="n">
        <v>2069.7</v>
      </c>
      <c r="W22" s="0" t="n">
        <v>805</v>
      </c>
      <c r="X22" s="0" t="n">
        <v>2267.9</v>
      </c>
      <c r="Y22" s="0" t="n">
        <v>668</v>
      </c>
      <c r="Z22" s="10" t="n">
        <v>503</v>
      </c>
      <c r="AA22" s="10" t="n">
        <v>396</v>
      </c>
      <c r="AB22" s="15" t="n">
        <v>687</v>
      </c>
      <c r="AC22" s="15" t="n">
        <v>900.57</v>
      </c>
      <c r="AD22" s="12" t="n">
        <v>553.21</v>
      </c>
      <c r="AE22" s="13" t="n">
        <f aca="false">286.57+108.75</f>
        <v>395.32</v>
      </c>
      <c r="AF22" s="13" t="n">
        <v>458</v>
      </c>
      <c r="AG22" s="13" t="n">
        <v>546</v>
      </c>
      <c r="AH22" s="13" t="n">
        <v>501</v>
      </c>
      <c r="AI22" s="13" t="n">
        <v>794</v>
      </c>
    </row>
    <row r="23" customFormat="false" ht="12.75" hidden="false" customHeight="false" outlineLevel="0" collapsed="false">
      <c r="A23" s="0" t="s">
        <v>23</v>
      </c>
      <c r="J23" s="10"/>
      <c r="Z23" s="10" t="n">
        <v>0</v>
      </c>
      <c r="AA23" s="10" t="n">
        <v>0</v>
      </c>
      <c r="AB23" s="15" t="n">
        <v>76.02</v>
      </c>
      <c r="AC23" s="15" t="n">
        <v>0</v>
      </c>
      <c r="AD23" s="12" t="n">
        <v>812</v>
      </c>
      <c r="AE23" s="13" t="n">
        <v>0</v>
      </c>
      <c r="AF23" s="13" t="n">
        <v>0</v>
      </c>
      <c r="AG23" s="13" t="n">
        <v>0</v>
      </c>
      <c r="AH23" s="13" t="n">
        <v>250</v>
      </c>
      <c r="AI23" s="13" t="n">
        <v>0</v>
      </c>
    </row>
    <row r="24" customFormat="false" ht="12.75" hidden="false" customHeight="false" outlineLevel="0" collapsed="false">
      <c r="A24" s="0" t="s">
        <v>24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0000</v>
      </c>
      <c r="J24" s="10" t="n">
        <v>10000</v>
      </c>
      <c r="K24" s="0" t="n">
        <v>10000</v>
      </c>
      <c r="L24" s="0" t="n">
        <v>10000</v>
      </c>
      <c r="M24" s="0" t="n">
        <v>10000</v>
      </c>
      <c r="N24" s="0" t="n">
        <v>10000</v>
      </c>
      <c r="O24" s="0" t="n">
        <v>10000</v>
      </c>
      <c r="P24" s="0" t="n">
        <v>5000</v>
      </c>
      <c r="Q24" s="0" t="n">
        <v>5000</v>
      </c>
      <c r="R24" s="0" t="n">
        <v>5000</v>
      </c>
      <c r="S24" s="0" t="n">
        <v>5000</v>
      </c>
      <c r="T24" s="0" t="n">
        <v>5000</v>
      </c>
      <c r="U24" s="0" t="n">
        <v>0</v>
      </c>
      <c r="V24" s="0" t="n">
        <v>0</v>
      </c>
      <c r="W24" s="0" t="n">
        <v>0</v>
      </c>
      <c r="X24" s="0" t="n">
        <v>0</v>
      </c>
      <c r="Y24" s="0" t="s">
        <v>25</v>
      </c>
      <c r="Z24" s="10" t="s">
        <v>25</v>
      </c>
      <c r="AA24" s="10" t="s">
        <v>25</v>
      </c>
      <c r="AB24" s="15"/>
      <c r="AC24" s="15"/>
      <c r="AD24" s="16"/>
      <c r="AE24" s="13"/>
      <c r="AF24" s="13"/>
      <c r="AG24" s="13"/>
      <c r="AH24" s="13"/>
      <c r="AI24" s="13"/>
    </row>
    <row r="25" customFormat="false" ht="12.75" hidden="false" customHeight="false" outlineLevel="0" collapsed="false">
      <c r="A25" s="14" t="s">
        <v>26</v>
      </c>
      <c r="C25" s="0" t="n">
        <v>20000</v>
      </c>
      <c r="D25" s="0" t="n">
        <v>20000</v>
      </c>
      <c r="E25" s="0" t="n">
        <v>0</v>
      </c>
      <c r="F25" s="0" t="n">
        <v>0</v>
      </c>
      <c r="G25" s="0" t="n">
        <v>0</v>
      </c>
      <c r="J25" s="10"/>
      <c r="Z25" s="10"/>
      <c r="AA25" s="10"/>
      <c r="AB25" s="15"/>
      <c r="AC25" s="15"/>
      <c r="AD25" s="16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A26" s="3" t="s">
        <v>27</v>
      </c>
      <c r="B26" s="3"/>
      <c r="C26" s="17" t="n">
        <f aca="false">SUM(C12:C25)</f>
        <v>198000</v>
      </c>
      <c r="D26" s="17" t="n">
        <f aca="false">SUM(D12:D25)</f>
        <v>198000</v>
      </c>
      <c r="E26" s="17" t="n">
        <f aca="false">SUM(E12:E25)</f>
        <v>244160</v>
      </c>
      <c r="F26" s="17" t="n">
        <f aca="false">SUM(F11:F25)</f>
        <v>155062</v>
      </c>
      <c r="G26" s="17" t="n">
        <f aca="false">SUM(G11:G25)</f>
        <v>66528</v>
      </c>
      <c r="H26" s="17" t="n">
        <f aca="false">SUM(H11:H24)</f>
        <v>53971</v>
      </c>
      <c r="I26" s="17" t="n">
        <f aca="false">SUM(I11:I24)</f>
        <v>39055.05</v>
      </c>
      <c r="J26" s="17" t="n">
        <f aca="false">SUM(J11:J24)</f>
        <v>33522.51</v>
      </c>
      <c r="K26" s="17" t="n">
        <f aca="false">SUM(K11:K24)</f>
        <v>85248</v>
      </c>
      <c r="L26" s="17" t="n">
        <f aca="false">SUM(L11:L24)</f>
        <v>410720</v>
      </c>
      <c r="M26" s="17" t="n">
        <f aca="false">SUM(M11:M24)</f>
        <v>380731</v>
      </c>
      <c r="N26" s="17" t="n">
        <f aca="false">SUM(N11:N24)</f>
        <v>42298</v>
      </c>
      <c r="O26" s="17" t="n">
        <f aca="false">SUM(O11:O24)</f>
        <v>61246</v>
      </c>
      <c r="P26" s="17" t="n">
        <f aca="false">SUM(P11:P24)</f>
        <v>98332</v>
      </c>
      <c r="Q26" s="17" t="n">
        <f aca="false">SUM(Q11:Q24)</f>
        <v>366232</v>
      </c>
      <c r="R26" s="17" t="n">
        <f aca="false">SUM(R11:R24)</f>
        <v>77868</v>
      </c>
      <c r="S26" s="17" t="n">
        <f aca="false">SUM(S11:S24)</f>
        <v>326772</v>
      </c>
      <c r="T26" s="17" t="n">
        <f aca="false">SUM(T11:T24)</f>
        <v>414580</v>
      </c>
      <c r="U26" s="17" t="n">
        <f aca="false">SUM(U12:U24)</f>
        <v>65124</v>
      </c>
      <c r="V26" s="17" t="n">
        <f aca="false">SUM(V12:V24)</f>
        <v>32488.21</v>
      </c>
      <c r="W26" s="17" t="n">
        <f aca="false">SUM(W12:W24)</f>
        <v>185164</v>
      </c>
      <c r="X26" s="17" t="n">
        <f aca="false">SUM(X12:X24)</f>
        <v>11581.44</v>
      </c>
      <c r="Y26" s="17" t="n">
        <f aca="false">SUM(Y12:Y24)</f>
        <v>68539</v>
      </c>
      <c r="Z26" s="17" t="n">
        <f aca="false">SUM(Z12:Z24)</f>
        <v>10463</v>
      </c>
      <c r="AA26" s="16" t="n">
        <f aca="false">SUM(AA12:AA24)</f>
        <v>18038.63</v>
      </c>
      <c r="AB26" s="16" t="n">
        <f aca="false">SUM(AB12:AB24)</f>
        <v>9829.33</v>
      </c>
      <c r="AC26" s="16" t="n">
        <f aca="false">SUM(AC12:AC24)</f>
        <v>18355.81</v>
      </c>
      <c r="AD26" s="16" t="n">
        <f aca="false">SUM(AD12:AD24)</f>
        <v>15727.02</v>
      </c>
      <c r="AE26" s="16" t="n">
        <f aca="false">SUM(AE12:AE24)</f>
        <v>15429.37</v>
      </c>
      <c r="AF26" s="16" t="n">
        <f aca="false">SUM(AF12:AF24)</f>
        <v>15896</v>
      </c>
      <c r="AG26" s="16" t="n">
        <f aca="false">SUM(AG12:AG24)</f>
        <v>10516</v>
      </c>
      <c r="AH26" s="16" t="n">
        <f aca="false">SUM(AH12:AH24)</f>
        <v>44163</v>
      </c>
      <c r="AI26" s="16" t="n">
        <f aca="false">SUM(AI12:AI24)</f>
        <v>22935</v>
      </c>
    </row>
    <row r="27" customFormat="false" ht="12.75" hidden="false" customHeight="false" outlineLevel="0" collapsed="false">
      <c r="Z27" s="10"/>
      <c r="AA27" s="10"/>
      <c r="AB27" s="15"/>
      <c r="AC27" s="15"/>
      <c r="AD27" s="16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A28" s="3" t="s">
        <v>28</v>
      </c>
      <c r="B28" s="3"/>
      <c r="C28" s="17" t="n">
        <f aca="false">SUM(C9-C26)</f>
        <v>75000</v>
      </c>
      <c r="D28" s="17" t="n">
        <f aca="false">SUM(D9-D26)</f>
        <v>75000</v>
      </c>
      <c r="E28" s="17" t="n">
        <f aca="false">SUM(E9-E26)</f>
        <v>-28699</v>
      </c>
      <c r="F28" s="17" t="n">
        <f aca="false">SUM(F9-F26)</f>
        <v>7005.17000000001</v>
      </c>
      <c r="G28" s="17" t="n">
        <f aca="false">SUM(G9-G26)</f>
        <v>-54943</v>
      </c>
      <c r="H28" s="17" t="n">
        <f aca="false">SUM(H9-H26)</f>
        <v>-6611</v>
      </c>
      <c r="I28" s="17" t="n">
        <f aca="false">SUM(I9-I26)</f>
        <v>47160.52</v>
      </c>
      <c r="J28" s="17" t="n">
        <f aca="false">SUM(J9-J26)</f>
        <v>64604.77</v>
      </c>
      <c r="K28" s="17" t="n">
        <f aca="false">SUM(K9-K26)</f>
        <v>-7248</v>
      </c>
      <c r="L28" s="17" t="n">
        <f aca="false">SUM(L9-L26)</f>
        <v>-332720</v>
      </c>
      <c r="M28" s="17" t="n">
        <f aca="false">SUM(M9-M26)</f>
        <v>191384</v>
      </c>
      <c r="N28" s="17" t="n">
        <f aca="false">SUM(N9-N26)</f>
        <v>9893</v>
      </c>
      <c r="O28" s="17" t="n">
        <f aca="false">SUM(O9-O26)</f>
        <v>42911</v>
      </c>
      <c r="P28" s="17" t="n">
        <f aca="false">P9-P26</f>
        <v>31799</v>
      </c>
      <c r="Q28" s="17" t="n">
        <f aca="false">Q9-Q26</f>
        <v>-15083</v>
      </c>
      <c r="R28" s="17" t="n">
        <f aca="false">R9-R26</f>
        <v>254</v>
      </c>
      <c r="S28" s="17" t="n">
        <f aca="false">S9-S26</f>
        <v>-274413</v>
      </c>
      <c r="T28" s="17" t="n">
        <f aca="false">T9-T26</f>
        <v>369710</v>
      </c>
      <c r="U28" s="17" t="n">
        <f aca="false">U9-U26</f>
        <v>-12909.04</v>
      </c>
      <c r="V28" s="17" t="n">
        <f aca="false">V9-V26</f>
        <v>-5201.9</v>
      </c>
      <c r="W28" s="17" t="n">
        <f aca="false">W9-W26</f>
        <v>-92167</v>
      </c>
      <c r="X28" s="17" t="n">
        <f aca="false">X9-X26</f>
        <v>81397.21</v>
      </c>
      <c r="Y28" s="17" t="n">
        <f aca="false">Y9-Y26</f>
        <v>-39822</v>
      </c>
      <c r="Z28" s="17" t="n">
        <f aca="false">Z9-Z26</f>
        <v>17528</v>
      </c>
      <c r="AA28" s="16" t="n">
        <f aca="false">AA9-AA26</f>
        <v>1106.39</v>
      </c>
      <c r="AB28" s="16" t="n">
        <f aca="false">AB9-AB26</f>
        <v>10476.33</v>
      </c>
      <c r="AC28" s="16" t="n">
        <f aca="false">AC9-AC26</f>
        <v>2577.85</v>
      </c>
      <c r="AD28" s="16" t="n">
        <f aca="false">AD9-AD26</f>
        <v>5528.56</v>
      </c>
      <c r="AE28" s="16" t="n">
        <f aca="false">AE9-AE26</f>
        <v>5921.9</v>
      </c>
      <c r="AF28" s="16" t="n">
        <f aca="false">AF9-AF26</f>
        <v>6933</v>
      </c>
      <c r="AG28" s="16" t="n">
        <f aca="false">AG9-AG26</f>
        <v>10516</v>
      </c>
      <c r="AH28" s="16" t="n">
        <f aca="false">AH9-AH26</f>
        <v>-22675</v>
      </c>
      <c r="AI28" s="16" t="n">
        <f aca="false">AI9-AI26</f>
        <v>-8197</v>
      </c>
    </row>
    <row r="29" customFormat="false" ht="12.75" hidden="false" customHeight="false" outlineLevel="0" collapsed="false">
      <c r="Z29" s="10"/>
      <c r="AA29" s="10"/>
      <c r="AB29" s="15"/>
      <c r="AC29" s="15"/>
      <c r="AD29" s="16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19"/>
      <c r="AA30" s="19"/>
      <c r="AB30" s="20"/>
      <c r="AC30" s="20"/>
      <c r="AD30" s="16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A31" s="0" t="s">
        <v>30</v>
      </c>
      <c r="C31" s="3" t="n">
        <v>175647</v>
      </c>
      <c r="D31" s="3" t="n">
        <v>100647</v>
      </c>
      <c r="E31" s="3" t="n">
        <v>100647</v>
      </c>
      <c r="F31" s="3" t="n">
        <v>67586</v>
      </c>
      <c r="G31" s="3" t="n">
        <v>148586</v>
      </c>
      <c r="H31" s="3" t="n">
        <v>155198</v>
      </c>
      <c r="I31" s="3" t="n">
        <v>108037</v>
      </c>
      <c r="J31" s="3" t="n">
        <v>43432</v>
      </c>
      <c r="K31" s="3" t="n">
        <v>50680</v>
      </c>
      <c r="L31" s="3" t="n">
        <v>383400</v>
      </c>
      <c r="M31" s="3" t="n">
        <v>192016</v>
      </c>
      <c r="N31" s="3" t="n">
        <v>182123</v>
      </c>
      <c r="O31" s="20" t="n">
        <v>139212</v>
      </c>
      <c r="P31" s="20" t="n">
        <v>107413</v>
      </c>
      <c r="Q31" s="19" t="n">
        <v>122495</v>
      </c>
      <c r="R31" s="19" t="n">
        <v>123556</v>
      </c>
      <c r="S31" s="19" t="n">
        <v>400116</v>
      </c>
      <c r="T31" s="19" t="n">
        <v>29821</v>
      </c>
      <c r="U31" s="19" t="n">
        <v>65068</v>
      </c>
      <c r="V31" s="19" t="n">
        <v>72297</v>
      </c>
      <c r="W31" s="19" t="n">
        <v>156505</v>
      </c>
      <c r="X31" s="19" t="n">
        <v>71788.87</v>
      </c>
      <c r="Y31" s="0" t="n">
        <v>108285</v>
      </c>
      <c r="Z31" s="19" t="n">
        <v>86806.91</v>
      </c>
      <c r="AA31" s="19" t="n">
        <v>83449.52</v>
      </c>
      <c r="AB31" s="16" t="n">
        <f aca="false">AC36</f>
        <v>76571.75</v>
      </c>
      <c r="AC31" s="16" t="n">
        <f aca="false">AD36</f>
        <v>70773.46</v>
      </c>
      <c r="AD31" s="16" t="n">
        <f aca="false">AE36</f>
        <v>65679.9</v>
      </c>
      <c r="AE31" s="13" t="n">
        <f aca="false">AF36</f>
        <v>60328</v>
      </c>
      <c r="AF31" s="13" t="n">
        <f aca="false">AG36</f>
        <v>53562</v>
      </c>
      <c r="AG31" s="13" t="n">
        <f aca="false">AH36</f>
        <v>42068</v>
      </c>
      <c r="AH31" s="13" t="n">
        <f aca="false">AI36</f>
        <v>61033</v>
      </c>
      <c r="AI31" s="13" t="n">
        <v>69745</v>
      </c>
    </row>
    <row r="32" customFormat="false" ht="12.75" hidden="false" customHeight="false" outlineLevel="0" collapsed="false">
      <c r="A32" s="0" t="s">
        <v>28</v>
      </c>
      <c r="C32" s="19" t="n">
        <f aca="false">C28</f>
        <v>75000</v>
      </c>
      <c r="D32" s="19" t="n">
        <f aca="false">D28</f>
        <v>75000</v>
      </c>
      <c r="E32" s="19" t="n">
        <f aca="false">E28</f>
        <v>-28699</v>
      </c>
      <c r="F32" s="19" t="n">
        <f aca="false">F28</f>
        <v>7005.17000000001</v>
      </c>
      <c r="G32" s="19" t="n">
        <f aca="false">G28</f>
        <v>-54943</v>
      </c>
      <c r="H32" s="19" t="n">
        <f aca="false">H28</f>
        <v>-6611</v>
      </c>
      <c r="I32" s="19" t="n">
        <f aca="false">I28</f>
        <v>47160.52</v>
      </c>
      <c r="J32" s="19" t="n">
        <f aca="false">J28</f>
        <v>64604.77</v>
      </c>
      <c r="K32" s="19" t="n">
        <f aca="false">K28</f>
        <v>-7248</v>
      </c>
      <c r="L32" s="19" t="n">
        <f aca="false">L28</f>
        <v>-332720</v>
      </c>
      <c r="M32" s="19" t="n">
        <f aca="false">M28</f>
        <v>191384</v>
      </c>
      <c r="N32" s="19" t="n">
        <f aca="false">N28</f>
        <v>9893</v>
      </c>
      <c r="O32" s="19" t="n">
        <f aca="false">O28</f>
        <v>42911</v>
      </c>
      <c r="P32" s="19" t="n">
        <f aca="false">P28</f>
        <v>31799</v>
      </c>
      <c r="Q32" s="19" t="n">
        <f aca="false">Q28</f>
        <v>-15083</v>
      </c>
      <c r="R32" s="19" t="n">
        <v>255</v>
      </c>
      <c r="S32" s="19" t="n">
        <f aca="false">S28</f>
        <v>-274413</v>
      </c>
      <c r="T32" s="19" t="n">
        <f aca="false">T28</f>
        <v>369710</v>
      </c>
      <c r="U32" s="19" t="n">
        <f aca="false">U28</f>
        <v>-12909.04</v>
      </c>
      <c r="V32" s="19" t="n">
        <f aca="false">V28</f>
        <v>-5201.9</v>
      </c>
      <c r="W32" s="19" t="n">
        <v>-92167</v>
      </c>
      <c r="X32" s="19" t="n">
        <v>81397.21</v>
      </c>
      <c r="Y32" s="0" t="n">
        <v>-39823</v>
      </c>
      <c r="Z32" s="19" t="n">
        <f aca="false">Z28</f>
        <v>17528</v>
      </c>
      <c r="AA32" s="20" t="n">
        <f aca="false">AA28</f>
        <v>1106.39</v>
      </c>
      <c r="AB32" s="16" t="n">
        <f aca="false">AB28</f>
        <v>10476.33</v>
      </c>
      <c r="AC32" s="21" t="n">
        <f aca="false">AC28</f>
        <v>2577.85</v>
      </c>
      <c r="AD32" s="16" t="n">
        <f aca="false">AD28</f>
        <v>5528.56</v>
      </c>
      <c r="AE32" s="13" t="n">
        <f aca="false">AE28</f>
        <v>5921.9</v>
      </c>
      <c r="AF32" s="13" t="n">
        <f aca="false">AF28</f>
        <v>6933</v>
      </c>
      <c r="AG32" s="13" t="n">
        <f aca="false">AG28</f>
        <v>10516</v>
      </c>
      <c r="AH32" s="13" t="n">
        <f aca="false">AH28</f>
        <v>-22675</v>
      </c>
      <c r="AI32" s="13" t="n">
        <v>-8197</v>
      </c>
    </row>
    <row r="33" customFormat="false" ht="12.75" hidden="false" customHeight="false" outlineLevel="0" collapsed="false">
      <c r="A33" s="0" t="s">
        <v>3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10"/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4683</v>
      </c>
      <c r="W33" s="10"/>
      <c r="X33" s="10"/>
      <c r="Z33" s="10" t="n">
        <v>0</v>
      </c>
      <c r="AA33" s="10" t="n">
        <v>0</v>
      </c>
      <c r="AB33" s="15" t="n">
        <v>-3174.24</v>
      </c>
      <c r="AC33" s="20" t="n">
        <v>3174.24</v>
      </c>
      <c r="AD33" s="16" t="n">
        <v>700</v>
      </c>
      <c r="AE33" s="13" t="n">
        <v>0</v>
      </c>
      <c r="AF33" s="13" t="n">
        <v>0</v>
      </c>
      <c r="AG33" s="13" t="n">
        <v>0</v>
      </c>
      <c r="AH33" s="13" t="n">
        <v>250</v>
      </c>
      <c r="AI33" s="13" t="n">
        <v>0</v>
      </c>
    </row>
    <row r="34" customFormat="false" ht="12.75" hidden="false" customHeight="false" outlineLevel="0" collapsed="false">
      <c r="A34" s="0" t="s">
        <v>32</v>
      </c>
      <c r="Q34" s="10"/>
      <c r="R34" s="10" t="n">
        <v>-1315</v>
      </c>
      <c r="S34" s="10" t="n">
        <v>-2146</v>
      </c>
      <c r="T34" s="10" t="n">
        <v>584</v>
      </c>
      <c r="U34" s="10" t="n">
        <v>-22336</v>
      </c>
      <c r="V34" s="10" t="n">
        <v>-2028</v>
      </c>
      <c r="W34" s="10" t="n">
        <v>7959</v>
      </c>
      <c r="X34" s="10" t="n">
        <v>3319.4</v>
      </c>
      <c r="Y34" s="0" t="n">
        <v>3327</v>
      </c>
      <c r="Z34" s="10" t="n">
        <v>3950</v>
      </c>
      <c r="AA34" s="10" t="n">
        <v>2251</v>
      </c>
      <c r="AB34" s="15" t="n">
        <f aca="false">-53.6-369.6</f>
        <v>-423.2</v>
      </c>
      <c r="AC34" s="20" t="n">
        <f aca="false">1167.6-26.4-1095</f>
        <v>46.1999999999998</v>
      </c>
      <c r="AD34" s="16" t="n">
        <f aca="false">-1135</f>
        <v>-1135</v>
      </c>
      <c r="AE34" s="13" t="n">
        <v>-570</v>
      </c>
      <c r="AF34" s="13" t="n">
        <v>-168</v>
      </c>
      <c r="AG34" s="13" t="n">
        <v>978</v>
      </c>
      <c r="AH34" s="13" t="n">
        <v>3460</v>
      </c>
      <c r="AI34" s="13" t="n">
        <v>-515</v>
      </c>
    </row>
    <row r="35" customFormat="false" ht="12.75" hidden="false" customHeight="false" outlineLevel="0" collapsed="false">
      <c r="A35" s="0" t="s">
        <v>33</v>
      </c>
      <c r="Q35" s="10"/>
      <c r="R35" s="10"/>
      <c r="S35" s="10"/>
      <c r="T35" s="10"/>
      <c r="U35" s="10"/>
      <c r="V35" s="10"/>
      <c r="W35" s="10"/>
      <c r="X35" s="10"/>
      <c r="Z35" s="10"/>
      <c r="AA35" s="10"/>
      <c r="AB35" s="15" t="n">
        <v>-1</v>
      </c>
      <c r="AC35" s="15"/>
      <c r="AD35" s="3"/>
    </row>
    <row r="36" customFormat="false" ht="12.75" hidden="false" customHeight="false" outlineLevel="0" collapsed="false">
      <c r="A36" s="3" t="s">
        <v>34</v>
      </c>
      <c r="B36" s="3"/>
      <c r="C36" s="20" t="n">
        <f aca="false">SUM(C31:C35)</f>
        <v>250647</v>
      </c>
      <c r="D36" s="20" t="n">
        <f aca="false">SUM(D31:D35)</f>
        <v>175647</v>
      </c>
      <c r="E36" s="20" t="n">
        <f aca="false">SUM(E31:E35)</f>
        <v>71948</v>
      </c>
      <c r="F36" s="20" t="n">
        <v>100647</v>
      </c>
      <c r="G36" s="20" t="n">
        <f aca="false">SUM(G31:G35)</f>
        <v>93643</v>
      </c>
      <c r="H36" s="20" t="n">
        <f aca="false">SUM(H31:H35)</f>
        <v>148587</v>
      </c>
      <c r="I36" s="20" t="n">
        <f aca="false">SUM(I31:I35)</f>
        <v>155197.52</v>
      </c>
      <c r="J36" s="20" t="n">
        <f aca="false">SUM(J31:J35)</f>
        <v>108036.77</v>
      </c>
      <c r="K36" s="20" t="n">
        <f aca="false">SUM(K31:K35)</f>
        <v>43432</v>
      </c>
      <c r="L36" s="20" t="n">
        <f aca="false">SUM(L31:L35)</f>
        <v>50680</v>
      </c>
      <c r="M36" s="20" t="n">
        <f aca="false">SUM(M31:M35)</f>
        <v>383400</v>
      </c>
      <c r="N36" s="20" t="n">
        <f aca="false">SUM(N31:N35)</f>
        <v>192016</v>
      </c>
      <c r="O36" s="20" t="n">
        <f aca="false">SUM(O31:O35)</f>
        <v>182123</v>
      </c>
      <c r="P36" s="20" t="n">
        <f aca="false">SUM(P31:P35)</f>
        <v>139212</v>
      </c>
      <c r="Q36" s="20" t="n">
        <f aca="false">SUM(Q31:Q35)</f>
        <v>107412</v>
      </c>
      <c r="R36" s="20" t="n">
        <f aca="false">SUM(R31:R35)</f>
        <v>122496</v>
      </c>
      <c r="S36" s="20" t="n">
        <f aca="false">SUM(S31:S35)</f>
        <v>123557</v>
      </c>
      <c r="T36" s="20" t="n">
        <f aca="false">SUM(T31:T35)</f>
        <v>400115</v>
      </c>
      <c r="U36" s="20" t="n">
        <f aca="false">SUM(U31:U35)</f>
        <v>29822.96</v>
      </c>
      <c r="V36" s="20" t="n">
        <f aca="false">SUM(V31:V35)</f>
        <v>69750.1</v>
      </c>
      <c r="W36" s="20" t="n">
        <f aca="false">SUM(W31:W35)</f>
        <v>72297</v>
      </c>
      <c r="X36" s="20" t="n">
        <f aca="false">SUM(X31:X35)</f>
        <v>156505.48</v>
      </c>
      <c r="Y36" s="20" t="n">
        <f aca="false">SUM(Y31:Y35)</f>
        <v>71789</v>
      </c>
      <c r="Z36" s="20" t="n">
        <f aca="false">SUM(Z31:Z35)</f>
        <v>108284.91</v>
      </c>
      <c r="AA36" s="20" t="n">
        <f aca="false">SUM(AA31:AA35)</f>
        <v>86806.91</v>
      </c>
      <c r="AB36" s="20" t="n">
        <f aca="false">SUM(AB31:AB35)</f>
        <v>83449.64</v>
      </c>
      <c r="AC36" s="20" t="n">
        <f aca="false">AC31+AC32+AC33+AC34</f>
        <v>76571.75</v>
      </c>
      <c r="AD36" s="20" t="n">
        <f aca="false">AD31+AD32+AD33+AD34</f>
        <v>70773.46</v>
      </c>
      <c r="AE36" s="20" t="n">
        <f aca="false">AE31+AE32+AE33+AE34</f>
        <v>65679.9</v>
      </c>
      <c r="AF36" s="20" t="n">
        <v>60328</v>
      </c>
      <c r="AG36" s="20" t="n">
        <f aca="false">AG31+AG32+AG33+AG34</f>
        <v>53562</v>
      </c>
      <c r="AH36" s="20" t="n">
        <f aca="false">AH31+AH32+AH33+AH34</f>
        <v>42068</v>
      </c>
      <c r="AI36" s="20" t="n">
        <f aca="false">AI31+AI32+AI33+AI34</f>
        <v>61033</v>
      </c>
    </row>
    <row r="37" customFormat="false" ht="12.75" hidden="false" customHeight="false" outlineLevel="0" collapsed="false">
      <c r="A37" s="0" t="s">
        <v>35</v>
      </c>
      <c r="C37" s="3" t="n">
        <v>210</v>
      </c>
      <c r="D37" s="3" t="n">
        <v>110</v>
      </c>
      <c r="E37" s="3" t="n">
        <v>110</v>
      </c>
      <c r="F37" s="3" t="n">
        <v>70</v>
      </c>
      <c r="G37" s="3" t="n">
        <v>0</v>
      </c>
      <c r="H37" s="3" t="n">
        <v>60</v>
      </c>
      <c r="I37" s="3" t="n">
        <v>60</v>
      </c>
      <c r="J37" s="3" t="n">
        <v>60</v>
      </c>
      <c r="K37" s="3" t="n">
        <v>60</v>
      </c>
      <c r="L37" s="3" t="n">
        <v>60</v>
      </c>
      <c r="M37" s="3" t="n">
        <v>40</v>
      </c>
      <c r="N37" s="3" t="n">
        <v>40</v>
      </c>
      <c r="O37" s="3" t="n">
        <v>80</v>
      </c>
      <c r="P37" s="3" t="n">
        <v>100</v>
      </c>
      <c r="Q37" s="20" t="n">
        <v>80</v>
      </c>
      <c r="R37" s="20" t="n">
        <v>60</v>
      </c>
      <c r="S37" s="20" t="n">
        <v>40</v>
      </c>
      <c r="T37" s="3" t="n">
        <v>600</v>
      </c>
      <c r="U37" s="20" t="n">
        <v>40</v>
      </c>
      <c r="V37" s="20" t="n">
        <v>20</v>
      </c>
      <c r="W37" s="20" t="n">
        <v>70</v>
      </c>
      <c r="X37" s="20" t="n">
        <v>70</v>
      </c>
      <c r="Y37" s="20" t="n">
        <v>20</v>
      </c>
      <c r="Z37" s="20" t="n">
        <v>20</v>
      </c>
      <c r="AA37" s="20" t="n">
        <v>14</v>
      </c>
      <c r="AB37" s="22" t="n">
        <v>14</v>
      </c>
      <c r="AC37" s="22" t="n">
        <v>14</v>
      </c>
      <c r="AD37" s="3" t="n">
        <v>14</v>
      </c>
      <c r="AE37" s="22" t="n">
        <v>14</v>
      </c>
      <c r="AF37" s="22" t="n">
        <v>14</v>
      </c>
      <c r="AG37" s="22" t="n">
        <v>14</v>
      </c>
      <c r="AH37" s="22" t="n">
        <v>14</v>
      </c>
      <c r="AI37" s="22" t="n">
        <v>10</v>
      </c>
    </row>
    <row r="38" customFormat="false" ht="14.1" hidden="false" customHeight="true" outlineLevel="0" collapsed="false">
      <c r="A38" s="0" t="s">
        <v>36</v>
      </c>
      <c r="C38" s="3" t="n">
        <v>0</v>
      </c>
      <c r="D38" s="3" t="n">
        <v>100</v>
      </c>
      <c r="E38" s="3" t="n">
        <v>100</v>
      </c>
      <c r="M38" s="3" t="n">
        <v>400</v>
      </c>
      <c r="Q38" s="3" t="n">
        <v>190</v>
      </c>
    </row>
    <row r="39" customFormat="false" ht="9.95" hidden="false" customHeight="true" outlineLevel="0" collapsed="false">
      <c r="M39" s="3"/>
      <c r="Q39" s="3"/>
    </row>
    <row r="40" customFormat="false" ht="24" hidden="false" customHeight="true" outlineLevel="0" collapsed="false">
      <c r="A40" s="14" t="s">
        <v>25</v>
      </c>
    </row>
    <row r="41" customFormat="false" ht="12.75" hidden="false" customHeight="false" outlineLevel="0" collapsed="false">
      <c r="A41" s="14" t="s">
        <v>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59:10Z</dcterms:created>
  <dc:creator>Geert Rasmussen</dc:creator>
  <dc:description/>
  <cp:keywords/>
  <dc:language>en-US</dc:language>
  <cp:lastModifiedBy>Susanne Parbst</cp:lastModifiedBy>
  <cp:lastPrinted>2024-06-27T09:08:21Z</cp:lastPrinted>
  <dcterms:modified xsi:type="dcterms:W3CDTF">2025-09-18T09:05:00Z</dcterms:modified>
  <cp:revision>0</cp:revision>
  <dc:subject/>
  <dc:title/>
</cp:coreProperties>
</file>